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2</xdr:rowOff>
              </xdr:from>
              <xdr:to>
                <xdr:col>8</xdr:col>
                <xdr:colOff>5</xdr:colOff>
                <xdr:row>66</xdr:row>
                <xdr:rowOff>3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2</xdr:rowOff>
              </xdr:from>
              <xdr:to>
                <xdr:col>8</xdr:col>
                <xdr:colOff>5</xdr:colOff>
                <xdr:row>67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2</xdr:rowOff>
              </xdr:from>
              <xdr:to>
                <xdr:col>8</xdr:col>
                <xdr:colOff>5</xdr:colOff>
                <xdr:row>6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2</xdr:rowOff>
              </xdr:from>
              <xdr:to>
                <xdr:col>8</xdr:col>
                <xdr:colOff>5</xdr:colOff>
                <xdr:row>69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-37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9</xdr:col>
                <xdr:colOff>10</xdr:colOff>
                <xdr:row>6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2</xdr:rowOff>
              </xdr:from>
              <xdr:to>
                <xdr:col>9</xdr:col>
                <xdr:colOff>10</xdr:colOff>
                <xdr:row>67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9</xdr:col>
                <xdr:colOff>10</xdr:colOff>
                <xdr:row>68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2</xdr:rowOff>
              </xdr:from>
              <xdr:to>
                <xdr:col>9</xdr:col>
                <xdr:colOff>10</xdr:colOff>
                <xdr:row>70</xdr:row>
                <xdr:rowOff>3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38</xdr:colOff>
                <xdr:row>70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luna MAI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  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/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/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476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155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175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146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e">
        <f aca="false">F18/G18</f>
        <v>#DIV/0!</v>
      </c>
      <c r="F18" s="46"/>
      <c r="G18" s="54"/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e">
        <f aca="false">F19/G19</f>
        <v>#DIV/0!</v>
      </c>
      <c r="F19" s="56"/>
      <c r="G19" s="57"/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e">
        <f aca="false">F20/G20</f>
        <v>#DIV/0!</v>
      </c>
      <c r="F20" s="56"/>
      <c r="G20" s="57"/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e">
        <f aca="false">F21/G21</f>
        <v>#DIV/0!</v>
      </c>
      <c r="F21" s="56"/>
      <c r="G21" s="57"/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e">
        <f aca="false">F22/G22</f>
        <v>#DIV/0!</v>
      </c>
      <c r="F22" s="56"/>
      <c r="G22" s="46"/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e">
        <f aca="false">F24/G24</f>
        <v>#DIV/0!</v>
      </c>
      <c r="F24" s="36"/>
      <c r="G24" s="37"/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e">
        <f aca="false">F25/G25</f>
        <v>#DIV/0!</v>
      </c>
      <c r="F25" s="36"/>
      <c r="G25" s="37"/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e">
        <f aca="false">F26/G26</f>
        <v>#DIV/0!</v>
      </c>
      <c r="F26" s="36"/>
      <c r="G26" s="37"/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e">
        <f aca="false">F27/G27</f>
        <v>#DIV/0!</v>
      </c>
      <c r="F27" s="36"/>
      <c r="G27" s="37"/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e">
        <f aca="false">F28/G28</f>
        <v>#DIV/0!</v>
      </c>
      <c r="F28" s="46"/>
      <c r="G28" s="60"/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e">
        <f aca="false">F36/G36</f>
        <v>#DIV/0!</v>
      </c>
      <c r="F36" s="67"/>
      <c r="G36" s="44"/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e">
        <f aca="false">F39/G39</f>
        <v>#DIV/0!</v>
      </c>
      <c r="F39" s="67"/>
      <c r="G39" s="44"/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e">
        <f aca="false">F48/G48</f>
        <v>#DIV/0!</v>
      </c>
      <c r="F48" s="69"/>
      <c r="G48" s="54"/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e">
        <f aca="false">F49/G49</f>
        <v>#DIV/0!</v>
      </c>
      <c r="F49" s="57"/>
      <c r="G49" s="57"/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e">
        <f aca="false">F50/G50</f>
        <v>#DIV/0!</v>
      </c>
      <c r="F50" s="57"/>
      <c r="G50" s="57"/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e">
        <f aca="false">F51/G51</f>
        <v>#DIV/0!</v>
      </c>
      <c r="F51" s="57"/>
      <c r="G51" s="57"/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e">
        <f aca="false">F52/G52</f>
        <v>#DIV/0!</v>
      </c>
      <c r="F52" s="70"/>
      <c r="G52" s="46"/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e">
        <f aca="false">F54/G54</f>
        <v>#DIV/0!</v>
      </c>
      <c r="F54" s="69"/>
      <c r="G54" s="54"/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e">
        <f aca="false">F55/G55</f>
        <v>#DIV/0!</v>
      </c>
      <c r="F55" s="57"/>
      <c r="G55" s="57"/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e">
        <f aca="false">F56/G56</f>
        <v>#DIV/0!</v>
      </c>
      <c r="F56" s="57"/>
      <c r="G56" s="57"/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e">
        <f aca="false">F57/G57</f>
        <v>#DIV/0!</v>
      </c>
      <c r="F57" s="57"/>
      <c r="G57" s="57"/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e">
        <f aca="false">F58/G58</f>
        <v>#DIV/0!</v>
      </c>
      <c r="F58" s="70"/>
      <c r="G58" s="46"/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e">
        <f aca="false">F60/G60</f>
        <v>#DIV/0!</v>
      </c>
      <c r="F60" s="69"/>
      <c r="G60" s="73"/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9"/>
      <c r="G61" s="73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9"/>
      <c r="G62" s="73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9"/>
      <c r="G63" s="73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5125</v>
      </c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6" t="n">
        <f aca="false">(F66*100)/G66</f>
        <v>65.8441447368421</v>
      </c>
      <c r="F66" s="51" t="n">
        <v>1000831</v>
      </c>
      <c r="G66" s="52" t="n">
        <v>1520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7" t="s">
        <v>34</v>
      </c>
      <c r="E67" s="76" t="n">
        <f aca="false">(F67*100)/G67</f>
        <v>33.6606214265387</v>
      </c>
      <c r="F67" s="51" t="n">
        <v>650542</v>
      </c>
      <c r="G67" s="52" t="n">
        <v>1932650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7" t="s">
        <v>35</v>
      </c>
      <c r="E68" s="76" t="n">
        <f aca="false">(F68*100)/G68</f>
        <v>51.9736842105263</v>
      </c>
      <c r="F68" s="51" t="n">
        <v>790000</v>
      </c>
      <c r="G68" s="52" t="n">
        <v>1520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7" t="s">
        <v>36</v>
      </c>
      <c r="E69" s="76" t="n">
        <f aca="false">(F69*100)/G69</f>
        <v>52.4000685233797</v>
      </c>
      <c r="F69" s="51" t="n">
        <v>3667518</v>
      </c>
      <c r="G69" s="52" t="n">
        <v>6999071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7" t="s">
        <v>37</v>
      </c>
      <c r="E70" s="76" t="n">
        <f aca="false">(F70*100)/G70</f>
        <v>10.7236842105263</v>
      </c>
      <c r="F70" s="51" t="n">
        <v>163000</v>
      </c>
      <c r="G70" s="52" t="n">
        <v>1520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8"/>
      <c r="G71" s="79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352.316860465116</v>
      </c>
      <c r="F72" s="51" t="n">
        <f aca="false">F73+F74+F75+F76</f>
        <v>727182</v>
      </c>
      <c r="G72" s="51" t="n">
        <f aca="false">G73+G74+G75+G76</f>
        <v>2064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372.619921363041</v>
      </c>
      <c r="F73" s="51" t="n">
        <v>284309</v>
      </c>
      <c r="G73" s="52" t="n">
        <v>763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343.611814345992</v>
      </c>
      <c r="F74" s="51" t="n">
        <v>244308</v>
      </c>
      <c r="G74" s="52" t="n">
        <v>711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325.551487414188</v>
      </c>
      <c r="F75" s="51" t="n">
        <v>142266</v>
      </c>
      <c r="G75" s="52" t="n">
        <v>437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367.967320261438</v>
      </c>
      <c r="F76" s="51" t="n">
        <v>56299</v>
      </c>
      <c r="G76" s="52" t="n">
        <v>153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80"/>
      <c r="G77" s="81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e">
        <f aca="false">F78/G78</f>
        <v>#DIV/0!</v>
      </c>
      <c r="F78" s="82"/>
      <c r="G78" s="83"/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4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80"/>
      <c r="G83" s="81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e">
        <f aca="false">F84/G84</f>
        <v>#DIV/0!</v>
      </c>
      <c r="F84" s="85"/>
      <c r="G84" s="83"/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67"/>
      <c r="G85" s="44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86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87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8"/>
      <c r="G88" s="72"/>
      <c r="H88" s="87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80"/>
      <c r="G89" s="81"/>
      <c r="H89" s="87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e">
        <f aca="false">F90/G90</f>
        <v>#DIV/0!</v>
      </c>
      <c r="F90" s="85"/>
      <c r="G90" s="85"/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e">
        <f aca="false">F91/G91</f>
        <v>#DIV/0!</v>
      </c>
      <c r="F91" s="36"/>
      <c r="G91" s="36"/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e">
        <f aca="false">F92/G92</f>
        <v>#DIV/0!</v>
      </c>
      <c r="F92" s="36"/>
      <c r="G92" s="36"/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e">
        <f aca="false">F93/G93</f>
        <v>#DIV/0!</v>
      </c>
      <c r="F93" s="36"/>
      <c r="G93" s="36"/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80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80"/>
      <c r="G95" s="81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e">
        <f aca="false">F96/G96</f>
        <v>#DIV/0!</v>
      </c>
      <c r="F96" s="85"/>
      <c r="G96" s="42"/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e">
        <f aca="false">F97/G97</f>
        <v>#DIV/0!</v>
      </c>
      <c r="F97" s="36"/>
      <c r="G97" s="46"/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e">
        <f aca="false">F98/G98</f>
        <v>#DIV/0!</v>
      </c>
      <c r="F98" s="36"/>
      <c r="G98" s="46"/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e">
        <f aca="false">F99/G99</f>
        <v>#DIV/0!</v>
      </c>
      <c r="F99" s="36"/>
      <c r="G99" s="46"/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80"/>
      <c r="G100" s="74"/>
      <c r="I100" s="89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80"/>
      <c r="G101" s="81"/>
      <c r="I101" s="89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e">
        <f aca="false">F102/G102</f>
        <v>#DIV/0!</v>
      </c>
      <c r="F102" s="85"/>
      <c r="G102" s="54"/>
      <c r="I102" s="89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e">
        <f aca="false">F103/G103</f>
        <v>#DIV/0!</v>
      </c>
      <c r="F103" s="36"/>
      <c r="G103" s="57"/>
      <c r="I103" s="89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e">
        <f aca="false">F104/G104</f>
        <v>#DIV/0!</v>
      </c>
      <c r="F104" s="36"/>
      <c r="G104" s="57"/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e">
        <f aca="false">F105/G105</f>
        <v>#DIV/0!</v>
      </c>
      <c r="F105" s="36"/>
      <c r="G105" s="57"/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90" t="e">
        <f aca="false">F106/G106</f>
        <v>#DIV/0!</v>
      </c>
      <c r="F106" s="91"/>
      <c r="G106" s="46"/>
      <c r="H106" s="4"/>
    </row>
    <row r="107" s="25" customFormat="true" ht="24" hidden="false" customHeight="true" outlineLevel="0" collapsed="false">
      <c r="A107" s="92" t="s">
        <v>39</v>
      </c>
      <c r="B107" s="93"/>
      <c r="C107" s="94" t="n">
        <v>6</v>
      </c>
      <c r="D107" s="95" t="s">
        <v>46</v>
      </c>
      <c r="E107" s="96"/>
      <c r="F107" s="97"/>
      <c r="G107" s="98"/>
      <c r="H107" s="4"/>
      <c r="I107" s="4"/>
    </row>
    <row r="108" s="25" customFormat="true" ht="15.75" hidden="true" customHeight="false" outlineLevel="0" collapsed="false">
      <c r="A108" s="99"/>
      <c r="B108" s="100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101" t="s">
        <v>47</v>
      </c>
      <c r="C109" s="101"/>
      <c r="D109" s="101"/>
      <c r="E109" s="102" t="s">
        <v>48</v>
      </c>
    </row>
    <row r="110" customFormat="false" ht="15" hidden="false" customHeight="true" outlineLevel="0" collapsed="false">
      <c r="B110" s="103" t="s">
        <v>49</v>
      </c>
      <c r="C110" s="104"/>
      <c r="D110" s="105"/>
      <c r="E110" s="102" t="s">
        <v>50</v>
      </c>
    </row>
    <row r="111" customFormat="false" ht="15.75" hidden="false" customHeight="false" outlineLevel="0" collapsed="false">
      <c r="B111" s="103" t="s">
        <v>51</v>
      </c>
      <c r="C111" s="104"/>
      <c r="D111" s="105"/>
      <c r="E111" s="102" t="s">
        <v>52</v>
      </c>
    </row>
    <row r="113" customFormat="false" ht="15.75" hidden="false" customHeight="false" outlineLevel="0" collapsed="false">
      <c r="B113" s="106"/>
    </row>
    <row r="114" customFormat="false" ht="15.75" hidden="false" customHeight="false" outlineLevel="0" collapsed="false">
      <c r="B114" s="106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User</cp:lastModifiedBy>
  <cp:lastPrinted>2015-03-30T11:54:04Z</cp:lastPrinted>
  <dcterms:modified xsi:type="dcterms:W3CDTF">2015-06-26T06:44:18Z</dcterms:modified>
  <cp:revision>0</cp:revision>
  <dc:subject/>
  <dc:title/>
</cp:coreProperties>
</file>